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 USL" sheetId="1" state="visible" r:id="rId2"/>
    <sheet name="Hardware USL" sheetId="2" state="visible" r:id="rId3"/>
  </sheets>
  <definedNames>
    <definedName function="false" hidden="false" name="LogicFreq" vbProcedure="false">450</definedName>
    <definedName function="false" hidden="false" name="PageViewFreq" vbProcedure="false">150</definedName>
    <definedName function="false" hidden="false" name="PingFreq" vbProcedure="false">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Geneva"/>
            <family val="0"/>
          </rPr>
          <t xml:space="preserve">Software examples:
- Real users
- Virtual users
- UNIX processes
- POSIX th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</xdr:row>
                <xdr:rowOff>3</xdr:rowOff>
              </xdr:from>
              <xdr:to>
                <xdr:col>3</xdr:col>
                <xdr:colOff>56</xdr:colOff>
                <xdr:row>2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Geneva"/>
            <family val="0"/>
          </rPr>
          <t xml:space="preserve">See GCaP book p.80 eqn.(5.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2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Geneva"/>
            <family val="0"/>
          </rPr>
          <t xml:space="preserve">See GCaP book p.80 eqn.(5.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0</xdr:rowOff>
              </xdr:from>
              <xdr:to>
                <xdr:col>10</xdr:col>
                <xdr:colOff>56</xdr:colOff>
                <xdr:row>20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Geneva"/>
            <family val="0"/>
          </rPr>
          <t xml:space="preserve">See GCaP book p.60 eqn.(4.3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12</xdr:rowOff>
              </xdr:from>
              <xdr:to>
                <xdr:col>8</xdr:col>
                <xdr:colOff>6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Geneva"/>
            <family val="0"/>
          </rPr>
          <t xml:space="preserve">Hardware examples:
- CPUs
- Virtual processors
- Multi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3</xdr:rowOff>
              </xdr:from>
              <xdr:to>
                <xdr:col>4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Geneva"/>
            <family val="0"/>
          </rPr>
          <t xml:space="preserve">See GCaP book p.80 eqn.(5.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0</xdr:rowOff>
              </xdr:from>
              <xdr:to>
                <xdr:col>11</xdr:col>
                <xdr:colOff>83</xdr:colOff>
                <xdr:row>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Geneva"/>
            <family val="0"/>
          </rPr>
          <t xml:space="preserve">See GCaP book p.80 eqn.(5.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7</xdr:row>
                <xdr:rowOff>16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Geneva"/>
            <family val="0"/>
          </rPr>
          <t xml:space="preserve">See GCaP book p.60 eqn.(4.3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8</xdr:row>
                <xdr:rowOff>0</xdr:rowOff>
              </xdr:from>
              <xdr:to>
                <xdr:col>8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5">
  <si>
    <t xml:space="preserve">NJG</t>
  </si>
  <si>
    <t xml:space="preserve">Universal Scalability Law (USL)</t>
  </si>
  <si>
    <t xml:space="preserve">Updated for GCaP book 2007</t>
  </si>
  <si>
    <t xml:space="preserve">Software Scalability</t>
  </si>
  <si>
    <t xml:space="preserve">Steps</t>
  </si>
  <si>
    <t xml:space="preserve">Measured</t>
  </si>
  <si>
    <t xml:space="preserve">Throughput</t>
  </si>
  <si>
    <t xml:space="preserve">Rel Cap</t>
  </si>
  <si>
    <t xml:space="preserve">Efficiency</t>
  </si>
  <si>
    <t xml:space="preserve">Inverse</t>
  </si>
  <si>
    <t xml:space="preserve">Linear</t>
  </si>
  <si>
    <t xml:space="preserve">Deviation</t>
  </si>
  <si>
    <t xml:space="preserve">Trendline</t>
  </si>
  <si>
    <t xml:space="preserve">Parameters</t>
  </si>
  <si>
    <t xml:space="preserve">Super</t>
  </si>
  <si>
    <t xml:space="preserve">Serial</t>
  </si>
  <si>
    <t xml:space="preserve">Predicted</t>
  </si>
  <si>
    <t xml:space="preserve">Capacity</t>
  </si>
  <si>
    <t xml:space="preserve">Users (N)</t>
  </si>
  <si>
    <t xml:space="preserve">X(N)</t>
  </si>
  <si>
    <t xml:space="preserve">C=X(N)/X(1)</t>
  </si>
  <si>
    <t xml:space="preserve">C/N</t>
  </si>
  <si>
    <t xml:space="preserve">N/C</t>
  </si>
  <si>
    <t xml:space="preserve">N-1</t>
  </si>
  <si>
    <t xml:space="preserve">(N/C)-1</t>
  </si>
  <si>
    <t xml:space="preserve">Quadratic</t>
  </si>
  <si>
    <t xml:space="preserve">Coefficients</t>
  </si>
  <si>
    <t xml:space="preserve">Parameter</t>
  </si>
  <si>
    <t xml:space="preserve">Values</t>
  </si>
  <si>
    <t xml:space="preserve">Users</t>
  </si>
  <si>
    <t xml:space="preserve">C(N)</t>
  </si>
  <si>
    <t xml:space="preserve">Modeled X(N)</t>
  </si>
  <si>
    <t xml:space="preserve">Measured X</t>
  </si>
  <si>
    <t xml:space="preserve">a</t>
  </si>
  <si>
    <t xml:space="preserve">b</t>
  </si>
  <si>
    <t xml:space="preserve">c</t>
  </si>
  <si>
    <t xml:space="preserve">Nmax</t>
  </si>
  <si>
    <t xml:space="preserve">Nopt</t>
  </si>
  <si>
    <t xml:space="preserve">Hardware Scalability</t>
  </si>
  <si>
    <t xml:space="preserve">RelCap</t>
  </si>
  <si>
    <t xml:space="preserve">Processors (p)</t>
  </si>
  <si>
    <t xml:space="preserve">X(p)</t>
  </si>
  <si>
    <t xml:space="preserve">C=X(p)/X(1)</t>
  </si>
  <si>
    <t xml:space="preserve">C/p</t>
  </si>
  <si>
    <t xml:space="preserve">p/C</t>
  </si>
  <si>
    <t xml:space="preserve">p-1</t>
  </si>
  <si>
    <t xml:space="preserve">(p/C)-1</t>
  </si>
  <si>
    <t xml:space="preserve">p</t>
  </si>
  <si>
    <t xml:space="preserve">C(p)</t>
  </si>
  <si>
    <t xml:space="preserve">Modeled</t>
  </si>
  <si>
    <t xml:space="preserve">%Error</t>
  </si>
  <si>
    <t xml:space="preserve">s</t>
  </si>
  <si>
    <t xml:space="preserve">k</t>
  </si>
  <si>
    <t xml:space="preserve">pmax</t>
  </si>
  <si>
    <t xml:space="preserve">pop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0"/>
    <numFmt numFmtId="168" formatCode="0.00E+00"/>
    <numFmt numFmtId="169" formatCode="0.0000"/>
    <numFmt numFmtId="170" formatCode="#,##0"/>
    <numFmt numFmtId="171" formatCode="0.0"/>
    <numFmt numFmtId="172" formatCode="0.0000E+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sz val="18"/>
      <name val="Geneva"/>
      <family val="0"/>
    </font>
    <font>
      <i val="true"/>
      <sz val="10"/>
      <name val="Geneva"/>
      <family val="0"/>
    </font>
    <font>
      <sz val="9"/>
      <color rgb="FFFFFFFF"/>
      <name val="Geneva"/>
      <family val="0"/>
    </font>
    <font>
      <b val="true"/>
      <sz val="12"/>
      <name val="Symbol"/>
      <family val="1"/>
    </font>
    <font>
      <b val="true"/>
      <sz val="10"/>
      <color rgb="FF00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4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4600A5"/>
        <bgColor rgb="FF800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L projected scal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499603991763"/>
          <c:y val="0.173963620981387"/>
          <c:w val="0.875019800411849"/>
          <c:h val="0.702939932318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ftware USL'!$N$8</c:f>
              <c:strCache>
                <c:ptCount val="1"/>
                <c:pt idx="0">
                  <c:v>Modeled 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ftware USL'!$L$9:$L$15</c:f>
              <c:numCache>
                <c:formatCode>General</c:formatCode>
                <c:ptCount val="7"/>
                <c:pt idx="0">
                  <c:v>1</c:v>
                </c:pt>
                <c:pt idx="1">
                  <c:v>18</c:v>
                </c:pt>
                <c:pt idx="2">
                  <c:v>36</c:v>
                </c:pt>
                <c:pt idx="3">
                  <c:v>72</c:v>
                </c:pt>
                <c:pt idx="4">
                  <c:v>108</c:v>
                </c:pt>
                <c:pt idx="5">
                  <c:v>144</c:v>
                </c:pt>
                <c:pt idx="6">
                  <c:v>216</c:v>
                </c:pt>
              </c:numCache>
            </c:numRef>
          </c:xVal>
          <c:yVal>
            <c:numRef>
              <c:f>'Software USL'!$N$9:$N$15</c:f>
              <c:numCache>
                <c:formatCode>General</c:formatCode>
                <c:ptCount val="7"/>
                <c:pt idx="0">
                  <c:v>64.9</c:v>
                </c:pt>
                <c:pt idx="1">
                  <c:v>889.162899027264</c:v>
                </c:pt>
                <c:pt idx="2">
                  <c:v>1377.18832891247</c:v>
                </c:pt>
                <c:pt idx="3">
                  <c:v>1785.29674712881</c:v>
                </c:pt>
                <c:pt idx="4">
                  <c:v>1871.30568504013</c:v>
                </c:pt>
                <c:pt idx="5">
                  <c:v>1839.24333132594</c:v>
                </c:pt>
                <c:pt idx="6">
                  <c:v>1673.9387426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ftware USL'!$O$8</c:f>
              <c:strCache>
                <c:ptCount val="1"/>
                <c:pt idx="0">
                  <c:v>Measured X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ftware USL'!$L$9:$L$15</c:f>
              <c:numCache>
                <c:formatCode>General</c:formatCode>
                <c:ptCount val="7"/>
                <c:pt idx="0">
                  <c:v>1</c:v>
                </c:pt>
                <c:pt idx="1">
                  <c:v>18</c:v>
                </c:pt>
                <c:pt idx="2">
                  <c:v>36</c:v>
                </c:pt>
                <c:pt idx="3">
                  <c:v>72</c:v>
                </c:pt>
                <c:pt idx="4">
                  <c:v>108</c:v>
                </c:pt>
                <c:pt idx="5">
                  <c:v>144</c:v>
                </c:pt>
                <c:pt idx="6">
                  <c:v>216</c:v>
                </c:pt>
              </c:numCache>
            </c:numRef>
          </c:xVal>
          <c:yVal>
            <c:numRef>
              <c:f>'Software USL'!$O$9:$O$15</c:f>
              <c:numCache>
                <c:formatCode>General</c:formatCode>
                <c:ptCount val="7"/>
                <c:pt idx="0">
                  <c:v>64.9</c:v>
                </c:pt>
                <c:pt idx="1">
                  <c:v>995.9</c:v>
                </c:pt>
                <c:pt idx="2">
                  <c:v>1652.4</c:v>
                </c:pt>
                <c:pt idx="3">
                  <c:v>1853.2</c:v>
                </c:pt>
                <c:pt idx="4">
                  <c:v>1828.9</c:v>
                </c:pt>
                <c:pt idx="5">
                  <c:v>1775</c:v>
                </c:pt>
                <c:pt idx="6">
                  <c:v>1702.2</c:v>
                </c:pt>
              </c:numCache>
            </c:numRef>
          </c:yVal>
          <c:smooth val="0"/>
        </c:ser>
        <c:axId val="75355762"/>
        <c:axId val="39560031"/>
      </c:scatterChart>
      <c:valAx>
        <c:axId val="75355762"/>
        <c:scaling>
          <c:orientation val="minMax"/>
          <c:max val="2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irtual users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031"/>
        <c:crossesAt val="0"/>
        <c:crossBetween val="midCat"/>
        <c:majorUnit val="18"/>
      </c:valAx>
      <c:valAx>
        <c:axId val="39560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oughput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94772691272"/>
          <c:y val="0.469225888324873"/>
          <c:w val="0.326944400443529"/>
          <c:h val="0.16793570219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deviation trend line (parabo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oftware USL'!$G$8</c:f>
              <c:strCache>
                <c:ptCount val="1"/>
                <c:pt idx="0">
                  <c:v>(N/C)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Software USL'!$F$9:$F$15</c:f>
              <c:numCache>
                <c:formatCode>General</c:formatCode>
                <c:ptCount val="7"/>
                <c:pt idx="0">
                  <c:v>0</c:v>
                </c:pt>
                <c:pt idx="1">
                  <c:v>17</c:v>
                </c:pt>
                <c:pt idx="2">
                  <c:v>35</c:v>
                </c:pt>
                <c:pt idx="3">
                  <c:v>71</c:v>
                </c:pt>
                <c:pt idx="4">
                  <c:v>107</c:v>
                </c:pt>
                <c:pt idx="5">
                  <c:v>143</c:v>
                </c:pt>
                <c:pt idx="6">
                  <c:v>215</c:v>
                </c:pt>
              </c:numCache>
            </c:numRef>
          </c:xVal>
          <c:yVal>
            <c:numRef>
              <c:f>'Software USL'!$G$9:$G$15</c:f>
              <c:numCache>
                <c:formatCode>General</c:formatCode>
                <c:ptCount val="7"/>
                <c:pt idx="0">
                  <c:v>0</c:v>
                </c:pt>
                <c:pt idx="1">
                  <c:v>0.173009338286977</c:v>
                </c:pt>
                <c:pt idx="2">
                  <c:v>0.413943355119826</c:v>
                </c:pt>
                <c:pt idx="3">
                  <c:v>1.52147636520613</c:v>
                </c:pt>
                <c:pt idx="4">
                  <c:v>2.8324676034775</c:v>
                </c:pt>
                <c:pt idx="5">
                  <c:v>4.26512676056338</c:v>
                </c:pt>
                <c:pt idx="6">
                  <c:v>7.2354599929503</c:v>
                </c:pt>
              </c:numCache>
            </c:numRef>
          </c:yVal>
          <c:smooth val="0"/>
        </c:ser>
        <c:axId val="46790289"/>
        <c:axId val="28896638"/>
      </c:scatterChart>
      <c:valAx>
        <c:axId val="46790289"/>
        <c:scaling>
          <c:orientation val="minMax"/>
          <c:max val="2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ffective Users (N- 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6638"/>
        <c:crossesAt val="0"/>
        <c:crossBetween val="midCat"/>
        <c:majorUnit val="18"/>
      </c:valAx>
      <c:valAx>
        <c:axId val="2889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0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ed USL Scal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8649772164"/>
          <c:y val="0.194564872581157"/>
          <c:w val="0.86169957630506"/>
          <c:h val="0.670931585069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ardware USL'!$N$6</c:f>
              <c:strCache>
                <c:ptCount val="1"/>
                <c:pt idx="0">
                  <c:v>Mode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dware USL'!$L$7:$L$17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48</c:v>
                </c:pt>
                <c:pt idx="10">
                  <c:v>64</c:v>
                </c:pt>
              </c:numCache>
            </c:numRef>
          </c:xVal>
          <c:yVal>
            <c:numRef>
              <c:f>'Hardware USL'!$N$7:$N$17</c:f>
              <c:numCache>
                <c:formatCode>General</c:formatCode>
                <c:ptCount val="11"/>
                <c:pt idx="0">
                  <c:v>20</c:v>
                </c:pt>
                <c:pt idx="1">
                  <c:v>69.5624953806155</c:v>
                </c:pt>
                <c:pt idx="2">
                  <c:v>118.497013504957</c:v>
                </c:pt>
                <c:pt idx="3">
                  <c:v>154.778296213413</c:v>
                </c:pt>
                <c:pt idx="4">
                  <c:v>182.739667356699</c:v>
                </c:pt>
                <c:pt idx="5">
                  <c:v>204.938505639651</c:v>
                </c:pt>
                <c:pt idx="6">
                  <c:v>222.981494858651</c:v>
                </c:pt>
                <c:pt idx="7">
                  <c:v>237.928829538864</c:v>
                </c:pt>
                <c:pt idx="8">
                  <c:v>250.508355823634</c:v>
                </c:pt>
                <c:pt idx="9">
                  <c:v>285.625452798162</c:v>
                </c:pt>
                <c:pt idx="10">
                  <c:v>306.965846452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ardware USL'!$O$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dware USL'!$L$7:$L$17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48</c:v>
                </c:pt>
                <c:pt idx="10">
                  <c:v>64</c:v>
                </c:pt>
              </c:numCache>
            </c:numRef>
          </c:xVal>
          <c:yVal>
            <c:numRef>
              <c:f>'Hardware USL'!$O$7:$O$17</c:f>
              <c:numCache>
                <c:formatCode>General</c:formatCode>
                <c:ptCount val="11"/>
                <c:pt idx="0">
                  <c:v>20</c:v>
                </c:pt>
                <c:pt idx="1">
                  <c:v>78</c:v>
                </c:pt>
                <c:pt idx="2">
                  <c:v>130</c:v>
                </c:pt>
                <c:pt idx="3">
                  <c:v>170</c:v>
                </c:pt>
                <c:pt idx="4">
                  <c:v>190</c:v>
                </c:pt>
                <c:pt idx="5">
                  <c:v>200</c:v>
                </c:pt>
                <c:pt idx="6">
                  <c:v>210</c:v>
                </c:pt>
                <c:pt idx="7">
                  <c:v>230</c:v>
                </c:pt>
                <c:pt idx="8">
                  <c:v>260</c:v>
                </c:pt>
                <c:pt idx="9">
                  <c:v>280</c:v>
                </c:pt>
                <c:pt idx="10">
                  <c:v>310</c:v>
                </c:pt>
              </c:numCache>
            </c:numRef>
          </c:yVal>
          <c:smooth val="0"/>
        </c:ser>
        <c:axId val="6023976"/>
        <c:axId val="16710978"/>
      </c:scatterChart>
      <c:valAx>
        <c:axId val="6023976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hysical processors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978"/>
        <c:crossesAt val="0"/>
        <c:crossBetween val="midCat"/>
        <c:majorUnit val="4"/>
      </c:valAx>
      <c:valAx>
        <c:axId val="16710978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oughput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594611879447"/>
          <c:y val="0.451411652743999"/>
          <c:w val="0.24814133823647"/>
          <c:h val="0.167917944379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deviation trend line (parabo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ardware USL'!$G$6</c:f>
              <c:strCache>
                <c:ptCount val="1"/>
                <c:pt idx="0">
                  <c:v>(p/C)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Hardware USL'!$F$7:$F$1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27</c:v>
                </c:pt>
                <c:pt idx="8">
                  <c:v>31</c:v>
                </c:pt>
                <c:pt idx="9">
                  <c:v>47</c:v>
                </c:pt>
                <c:pt idx="10">
                  <c:v>63</c:v>
                </c:pt>
              </c:numCache>
            </c:numRef>
          </c:xVal>
          <c:yVal>
            <c:numRef>
              <c:f>'Hardware USL'!$G$7:$G$17</c:f>
              <c:numCache>
                <c:formatCode>General</c:formatCode>
                <c:ptCount val="11"/>
                <c:pt idx="0">
                  <c:v>0</c:v>
                </c:pt>
                <c:pt idx="1">
                  <c:v>0.0256410256410258</c:v>
                </c:pt>
                <c:pt idx="2">
                  <c:v>0.230769230769231</c:v>
                </c:pt>
                <c:pt idx="3">
                  <c:v>0.411764705882353</c:v>
                </c:pt>
                <c:pt idx="4">
                  <c:v>0.684210526315789</c:v>
                </c:pt>
                <c:pt idx="5">
                  <c:v>1</c:v>
                </c:pt>
                <c:pt idx="6">
                  <c:v>1.28571428571429</c:v>
                </c:pt>
                <c:pt idx="7">
                  <c:v>1.43478260869565</c:v>
                </c:pt>
                <c:pt idx="8">
                  <c:v>1.46153846153846</c:v>
                </c:pt>
                <c:pt idx="9">
                  <c:v>2.42857142857143</c:v>
                </c:pt>
                <c:pt idx="10">
                  <c:v>3.12903225806452</c:v>
                </c:pt>
              </c:numCache>
            </c:numRef>
          </c:yVal>
          <c:smooth val="0"/>
        </c:ser>
        <c:axId val="33486811"/>
        <c:axId val="94583207"/>
      </c:scatterChart>
      <c:valAx>
        <c:axId val="33486811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ffective processors (p - 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3207"/>
        <c:crossesAt val="0"/>
        <c:crossBetween val="midCat"/>
        <c:majorUnit val="4"/>
      </c:valAx>
      <c:valAx>
        <c:axId val="94583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6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040</xdr:colOff>
      <xdr:row>3</xdr:row>
      <xdr:rowOff>50760</xdr:rowOff>
    </xdr:from>
    <xdr:to>
      <xdr:col>1</xdr:col>
      <xdr:colOff>366480</xdr:colOff>
      <xdr:row>5</xdr:row>
      <xdr:rowOff>56520</xdr:rowOff>
    </xdr:to>
    <xdr:grpSp>
      <xdr:nvGrpSpPr>
        <xdr:cNvPr id="0" name="Group 1"/>
        <xdr:cNvGrpSpPr/>
      </xdr:nvGrpSpPr>
      <xdr:grpSpPr>
        <a:xfrm>
          <a:off x="779040" y="774720"/>
          <a:ext cx="387720" cy="335880"/>
          <a:chOff x="779040" y="774720"/>
          <a:chExt cx="387720" cy="335880"/>
        </a:xfrm>
      </xdr:grpSpPr>
      <xdr:sp>
        <xdr:nvSpPr>
          <xdr:cNvPr id="1" name="Oval 2"/>
          <xdr:cNvSpPr/>
        </xdr:nvSpPr>
        <xdr:spPr>
          <a:xfrm>
            <a:off x="779040" y="774720"/>
            <a:ext cx="387720" cy="335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839880" y="851400"/>
            <a:ext cx="2282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01480</xdr:colOff>
      <xdr:row>3</xdr:row>
      <xdr:rowOff>50760</xdr:rowOff>
    </xdr:from>
    <xdr:to>
      <xdr:col>6</xdr:col>
      <xdr:colOff>162360</xdr:colOff>
      <xdr:row>5</xdr:row>
      <xdr:rowOff>56520</xdr:rowOff>
    </xdr:to>
    <xdr:grpSp>
      <xdr:nvGrpSpPr>
        <xdr:cNvPr id="3" name="Group 4"/>
        <xdr:cNvGrpSpPr/>
      </xdr:nvGrpSpPr>
      <xdr:grpSpPr>
        <a:xfrm>
          <a:off x="4502160" y="774720"/>
          <a:ext cx="460800" cy="335880"/>
          <a:chOff x="4502160" y="774720"/>
          <a:chExt cx="460800" cy="335880"/>
        </a:xfrm>
      </xdr:grpSpPr>
      <xdr:sp>
        <xdr:nvSpPr>
          <xdr:cNvPr id="4" name="Oval 5"/>
          <xdr:cNvSpPr/>
        </xdr:nvSpPr>
        <xdr:spPr>
          <a:xfrm>
            <a:off x="4502160" y="774720"/>
            <a:ext cx="460800" cy="335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4617360" y="831600"/>
            <a:ext cx="2656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7680</xdr:colOff>
      <xdr:row>3</xdr:row>
      <xdr:rowOff>50760</xdr:rowOff>
    </xdr:from>
    <xdr:to>
      <xdr:col>8</xdr:col>
      <xdr:colOff>174960</xdr:colOff>
      <xdr:row>5</xdr:row>
      <xdr:rowOff>56520</xdr:rowOff>
    </xdr:to>
    <xdr:grpSp>
      <xdr:nvGrpSpPr>
        <xdr:cNvPr id="6" name="Group 7"/>
        <xdr:cNvGrpSpPr/>
      </xdr:nvGrpSpPr>
      <xdr:grpSpPr>
        <a:xfrm>
          <a:off x="6208560" y="774720"/>
          <a:ext cx="367200" cy="335880"/>
          <a:chOff x="6208560" y="774720"/>
          <a:chExt cx="367200" cy="335880"/>
        </a:xfrm>
      </xdr:grpSpPr>
      <xdr:sp>
        <xdr:nvSpPr>
          <xdr:cNvPr id="7" name="Oval 8"/>
          <xdr:cNvSpPr/>
        </xdr:nvSpPr>
        <xdr:spPr>
          <a:xfrm>
            <a:off x="6208560" y="774720"/>
            <a:ext cx="367200" cy="335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"/>
          <xdr:cNvSpPr/>
        </xdr:nvSpPr>
        <xdr:spPr>
          <a:xfrm>
            <a:off x="6294960" y="831600"/>
            <a:ext cx="21600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38240</xdr:colOff>
      <xdr:row>3</xdr:row>
      <xdr:rowOff>50760</xdr:rowOff>
    </xdr:from>
    <xdr:to>
      <xdr:col>3</xdr:col>
      <xdr:colOff>505440</xdr:colOff>
      <xdr:row>5</xdr:row>
      <xdr:rowOff>56520</xdr:rowOff>
    </xdr:to>
    <xdr:grpSp>
      <xdr:nvGrpSpPr>
        <xdr:cNvPr id="9" name="Group 10"/>
        <xdr:cNvGrpSpPr/>
      </xdr:nvGrpSpPr>
      <xdr:grpSpPr>
        <a:xfrm>
          <a:off x="2538720" y="774720"/>
          <a:ext cx="367200" cy="335880"/>
          <a:chOff x="2538720" y="774720"/>
          <a:chExt cx="367200" cy="335880"/>
        </a:xfrm>
      </xdr:grpSpPr>
      <xdr:sp>
        <xdr:nvSpPr>
          <xdr:cNvPr id="10" name="Oval 11"/>
          <xdr:cNvSpPr/>
        </xdr:nvSpPr>
        <xdr:spPr>
          <a:xfrm>
            <a:off x="2538720" y="774720"/>
            <a:ext cx="367200" cy="335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2"/>
          <xdr:cNvSpPr/>
        </xdr:nvSpPr>
        <xdr:spPr>
          <a:xfrm>
            <a:off x="2616120" y="837720"/>
            <a:ext cx="2116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54400</xdr:colOff>
      <xdr:row>3</xdr:row>
      <xdr:rowOff>50760</xdr:rowOff>
    </xdr:from>
    <xdr:to>
      <xdr:col>10</xdr:col>
      <xdr:colOff>184680</xdr:colOff>
      <xdr:row>5</xdr:row>
      <xdr:rowOff>56520</xdr:rowOff>
    </xdr:to>
    <xdr:grpSp>
      <xdr:nvGrpSpPr>
        <xdr:cNvPr id="12" name="Group 13"/>
        <xdr:cNvGrpSpPr/>
      </xdr:nvGrpSpPr>
      <xdr:grpSpPr>
        <a:xfrm>
          <a:off x="7755480" y="774720"/>
          <a:ext cx="430200" cy="335880"/>
          <a:chOff x="7755480" y="774720"/>
          <a:chExt cx="430200" cy="335880"/>
        </a:xfrm>
      </xdr:grpSpPr>
      <xdr:sp>
        <xdr:nvSpPr>
          <xdr:cNvPr id="13" name="Oval 14"/>
          <xdr:cNvSpPr/>
        </xdr:nvSpPr>
        <xdr:spPr>
          <a:xfrm>
            <a:off x="7755480" y="774720"/>
            <a:ext cx="430200" cy="335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7839720" y="837720"/>
            <a:ext cx="2530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629640</xdr:colOff>
      <xdr:row>3</xdr:row>
      <xdr:rowOff>50760</xdr:rowOff>
    </xdr:from>
    <xdr:to>
      <xdr:col>13</xdr:col>
      <xdr:colOff>269640</xdr:colOff>
      <xdr:row>5</xdr:row>
      <xdr:rowOff>56520</xdr:rowOff>
    </xdr:to>
    <xdr:grpSp>
      <xdr:nvGrpSpPr>
        <xdr:cNvPr id="15" name="Group 16"/>
        <xdr:cNvGrpSpPr/>
      </xdr:nvGrpSpPr>
      <xdr:grpSpPr>
        <a:xfrm>
          <a:off x="10230840" y="774720"/>
          <a:ext cx="440280" cy="335880"/>
          <a:chOff x="10230840" y="774720"/>
          <a:chExt cx="440280" cy="335880"/>
        </a:xfrm>
      </xdr:grpSpPr>
      <xdr:sp>
        <xdr:nvSpPr>
          <xdr:cNvPr id="16" name="Oval 17"/>
          <xdr:cNvSpPr/>
        </xdr:nvSpPr>
        <xdr:spPr>
          <a:xfrm>
            <a:off x="10230840" y="774720"/>
            <a:ext cx="440280" cy="335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8"/>
          <xdr:cNvSpPr/>
        </xdr:nvSpPr>
        <xdr:spPr>
          <a:xfrm>
            <a:off x="10325520" y="837720"/>
            <a:ext cx="2588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4</xdr:row>
      <xdr:rowOff>0</xdr:rowOff>
    </xdr:from>
    <xdr:to>
      <xdr:col>12</xdr:col>
      <xdr:colOff>544680</xdr:colOff>
      <xdr:row>44</xdr:row>
      <xdr:rowOff>101880</xdr:rowOff>
    </xdr:to>
    <xdr:graphicFrame>
      <xdr:nvGraphicFramePr>
        <xdr:cNvPr id="18" name="Chart 19"/>
        <xdr:cNvGraphicFramePr/>
      </xdr:nvGraphicFramePr>
      <xdr:xfrm>
        <a:off x="5600880" y="4280040"/>
        <a:ext cx="454500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24</xdr:row>
      <xdr:rowOff>12600</xdr:rowOff>
    </xdr:from>
    <xdr:to>
      <xdr:col>6</xdr:col>
      <xdr:colOff>32760</xdr:colOff>
      <xdr:row>44</xdr:row>
      <xdr:rowOff>101880</xdr:rowOff>
    </xdr:to>
    <xdr:graphicFrame>
      <xdr:nvGraphicFramePr>
        <xdr:cNvPr id="19" name="Chart 21"/>
        <xdr:cNvGraphicFramePr/>
      </xdr:nvGraphicFramePr>
      <xdr:xfrm>
        <a:off x="309240" y="4292640"/>
        <a:ext cx="4524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840</xdr:colOff>
      <xdr:row>9</xdr:row>
      <xdr:rowOff>-360</xdr:rowOff>
    </xdr:from>
    <xdr:to>
      <xdr:col>7</xdr:col>
      <xdr:colOff>257040</xdr:colOff>
      <xdr:row>29</xdr:row>
      <xdr:rowOff>12240</xdr:rowOff>
    </xdr:to>
    <xdr:sp>
      <xdr:nvSpPr>
        <xdr:cNvPr id="20" name="Line 32"/>
        <xdr:cNvSpPr/>
      </xdr:nvSpPr>
      <xdr:spPr>
        <a:xfrm flipV="1">
          <a:off x="2443320" y="1765080"/>
          <a:ext cx="3414600" cy="335268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80</xdr:colOff>
      <xdr:row>24</xdr:row>
      <xdr:rowOff>151920</xdr:rowOff>
    </xdr:from>
    <xdr:to>
      <xdr:col>12</xdr:col>
      <xdr:colOff>523440</xdr:colOff>
      <xdr:row>45</xdr:row>
      <xdr:rowOff>89280</xdr:rowOff>
    </xdr:to>
    <xdr:graphicFrame>
      <xdr:nvGraphicFramePr>
        <xdr:cNvPr id="21" name="Chart 19"/>
        <xdr:cNvGraphicFramePr/>
      </xdr:nvGraphicFramePr>
      <xdr:xfrm>
        <a:off x="5621760" y="4520880"/>
        <a:ext cx="4502880" cy="34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25</xdr:row>
      <xdr:rowOff>0</xdr:rowOff>
    </xdr:from>
    <xdr:to>
      <xdr:col>6</xdr:col>
      <xdr:colOff>21960</xdr:colOff>
      <xdr:row>45</xdr:row>
      <xdr:rowOff>101880</xdr:rowOff>
    </xdr:to>
    <xdr:graphicFrame>
      <xdr:nvGraphicFramePr>
        <xdr:cNvPr id="22" name="Chart 20"/>
        <xdr:cNvGraphicFramePr/>
      </xdr:nvGraphicFramePr>
      <xdr:xfrm>
        <a:off x="309240" y="4533840"/>
        <a:ext cx="451332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22720</xdr:colOff>
      <xdr:row>7</xdr:row>
      <xdr:rowOff>177840</xdr:rowOff>
    </xdr:from>
    <xdr:to>
      <xdr:col>7</xdr:col>
      <xdr:colOff>245880</xdr:colOff>
      <xdr:row>29</xdr:row>
      <xdr:rowOff>164880</xdr:rowOff>
    </xdr:to>
    <xdr:sp>
      <xdr:nvSpPr>
        <xdr:cNvPr id="23" name="Line 25"/>
        <xdr:cNvSpPr/>
      </xdr:nvSpPr>
      <xdr:spPr>
        <a:xfrm flipV="1">
          <a:off x="2122920" y="1701720"/>
          <a:ext cx="3723840" cy="365760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21875" defaultRowHeight="13" zeroHeight="false" outlineLevelRow="0" outlineLevelCol="0"/>
  <cols>
    <col collapsed="false" customWidth="true" hidden="false" outlineLevel="0" max="14" min="1" style="0" width="11.06"/>
  </cols>
  <sheetData>
    <row r="1" customFormat="false" ht="22" hidden="false" customHeight="true" outlineLevel="0" collapsed="false">
      <c r="A1" s="1" t="s">
        <v>0</v>
      </c>
      <c r="B1" s="2" t="n">
        <v>40351</v>
      </c>
      <c r="D1" s="3"/>
      <c r="E1" s="4"/>
      <c r="F1" s="3"/>
      <c r="G1" s="5" t="s">
        <v>1</v>
      </c>
      <c r="H1" s="3"/>
      <c r="I1" s="3"/>
      <c r="J1" s="3"/>
    </row>
    <row r="2" customFormat="false" ht="22" hidden="false" customHeight="true" outlineLevel="0" collapsed="false">
      <c r="A2" s="6" t="s">
        <v>2</v>
      </c>
      <c r="B2" s="7"/>
      <c r="D2" s="8"/>
      <c r="E2" s="9"/>
      <c r="F2" s="10"/>
      <c r="G2" s="11" t="s">
        <v>3</v>
      </c>
      <c r="H2" s="12"/>
      <c r="I2" s="8"/>
    </row>
    <row r="3" s="13" customFormat="true" ht="13" hidden="false" customHeight="false" outlineLevel="0" collapsed="false">
      <c r="E3" s="14"/>
    </row>
    <row r="4" customFormat="false" ht="13" hidden="false" customHeight="false" outlineLevel="0" collapsed="false">
      <c r="A4" s="15" t="s">
        <v>4</v>
      </c>
      <c r="E4" s="14"/>
    </row>
    <row r="5" customFormat="false" ht="13" hidden="false" customHeight="false" outlineLevel="0" collapsed="false">
      <c r="E5" s="14"/>
    </row>
    <row r="6" customFormat="false" ht="14" hidden="false" customHeight="false" outlineLevel="0" collapsed="false"/>
    <row r="7" customFormat="false" ht="13" hidden="false" customHeight="false" outlineLevel="0" collapsed="false">
      <c r="A7" s="16" t="s">
        <v>5</v>
      </c>
      <c r="B7" s="17" t="s">
        <v>6</v>
      </c>
      <c r="C7" s="16" t="s">
        <v>7</v>
      </c>
      <c r="D7" s="18" t="s">
        <v>8</v>
      </c>
      <c r="E7" s="17" t="s">
        <v>9</v>
      </c>
      <c r="F7" s="19" t="s">
        <v>10</v>
      </c>
      <c r="G7" s="20" t="s">
        <v>11</v>
      </c>
      <c r="H7" s="19" t="s">
        <v>12</v>
      </c>
      <c r="I7" s="20" t="s">
        <v>13</v>
      </c>
      <c r="J7" s="19" t="s">
        <v>14</v>
      </c>
      <c r="K7" s="20" t="s">
        <v>15</v>
      </c>
      <c r="L7" s="16"/>
      <c r="M7" s="21" t="s">
        <v>16</v>
      </c>
      <c r="N7" s="22" t="s">
        <v>17</v>
      </c>
      <c r="O7" s="17"/>
    </row>
    <row r="8" s="1" customFormat="true" ht="14" hidden="false" customHeight="false" outlineLevel="0" collapsed="false">
      <c r="A8" s="23" t="s">
        <v>18</v>
      </c>
      <c r="B8" s="24" t="s">
        <v>19</v>
      </c>
      <c r="C8" s="23" t="s">
        <v>20</v>
      </c>
      <c r="D8" s="25" t="s">
        <v>21</v>
      </c>
      <c r="E8" s="24" t="s">
        <v>22</v>
      </c>
      <c r="F8" s="23" t="s">
        <v>23</v>
      </c>
      <c r="G8" s="24" t="s">
        <v>24</v>
      </c>
      <c r="H8" s="23" t="s">
        <v>25</v>
      </c>
      <c r="I8" s="24" t="s">
        <v>26</v>
      </c>
      <c r="J8" s="23" t="s">
        <v>27</v>
      </c>
      <c r="K8" s="24" t="s">
        <v>28</v>
      </c>
      <c r="L8" s="23" t="s">
        <v>29</v>
      </c>
      <c r="M8" s="25" t="s">
        <v>30</v>
      </c>
      <c r="N8" s="25" t="s">
        <v>31</v>
      </c>
      <c r="O8" s="24" t="s">
        <v>32</v>
      </c>
    </row>
    <row r="9" customFormat="false" ht="15" hidden="false" customHeight="false" outlineLevel="0" collapsed="false">
      <c r="A9" s="26" t="n">
        <v>1</v>
      </c>
      <c r="B9" s="27" t="n">
        <v>64.9</v>
      </c>
      <c r="C9" s="28" t="n">
        <f aca="false">B9/$B$9</f>
        <v>1</v>
      </c>
      <c r="D9" s="29" t="n">
        <f aca="false">C9/A9</f>
        <v>1</v>
      </c>
      <c r="E9" s="30" t="n">
        <f aca="false">1/D9</f>
        <v>1</v>
      </c>
      <c r="F9" s="26" t="n">
        <f aca="false">A9-1</f>
        <v>0</v>
      </c>
      <c r="G9" s="30" t="n">
        <f aca="false">(1/D9)-1</f>
        <v>0</v>
      </c>
      <c r="H9" s="31" t="s">
        <v>33</v>
      </c>
      <c r="I9" s="32" t="n">
        <v>8E-005</v>
      </c>
      <c r="J9" s="33" t="s">
        <v>33</v>
      </c>
      <c r="K9" s="34" t="n">
        <f aca="false">I10-I9</f>
        <v>0.01702</v>
      </c>
      <c r="L9" s="35" t="n">
        <v>1</v>
      </c>
      <c r="M9" s="29" t="n">
        <f aca="false">L9/(1+$K$9*(L9-1)+$K$10*L9*(L9-1))</f>
        <v>1</v>
      </c>
      <c r="N9" s="29" t="n">
        <f aca="false">M9*$B$9</f>
        <v>64.9</v>
      </c>
      <c r="O9" s="36" t="n">
        <v>64.9</v>
      </c>
      <c r="Q9" s="37"/>
      <c r="R9" s="38"/>
    </row>
    <row r="10" customFormat="false" ht="15" hidden="false" customHeight="false" outlineLevel="0" collapsed="false">
      <c r="A10" s="39" t="n">
        <v>18</v>
      </c>
      <c r="B10" s="40" t="n">
        <v>995.9</v>
      </c>
      <c r="C10" s="41" t="n">
        <f aca="false">B10/$B$9</f>
        <v>15.3451463790447</v>
      </c>
      <c r="D10" s="42" t="n">
        <f aca="false">C10/A10</f>
        <v>0.852508132169149</v>
      </c>
      <c r="E10" s="43" t="n">
        <f aca="false">1/D10</f>
        <v>1.17300933828698</v>
      </c>
      <c r="F10" s="39" t="n">
        <f aca="false">A10-1</f>
        <v>17</v>
      </c>
      <c r="G10" s="43" t="n">
        <f aca="false">(1/D10)-1</f>
        <v>0.173009338286977</v>
      </c>
      <c r="H10" s="44" t="s">
        <v>34</v>
      </c>
      <c r="I10" s="45" t="n">
        <v>0.0171</v>
      </c>
      <c r="J10" s="46" t="s">
        <v>34</v>
      </c>
      <c r="K10" s="47" t="n">
        <f aca="false">I9</f>
        <v>8E-005</v>
      </c>
      <c r="L10" s="48" t="n">
        <v>18</v>
      </c>
      <c r="M10" s="42" t="n">
        <f aca="false">L10/(1+$K$9*(L10-1)+$K$10*L10*(L10-1))</f>
        <v>13.700506918756</v>
      </c>
      <c r="N10" s="42" t="n">
        <f aca="false">M10*$B$9</f>
        <v>889.162899027264</v>
      </c>
      <c r="O10" s="49" t="n">
        <v>995.9</v>
      </c>
      <c r="Q10" s="37"/>
      <c r="R10" s="38"/>
    </row>
    <row r="11" customFormat="false" ht="13" hidden="false" customHeight="false" outlineLevel="0" collapsed="false">
      <c r="A11" s="39" t="n">
        <v>36</v>
      </c>
      <c r="B11" s="40" t="n">
        <v>1652.4</v>
      </c>
      <c r="C11" s="41" t="n">
        <f aca="false">B11/$B$9</f>
        <v>25.4607087827427</v>
      </c>
      <c r="D11" s="42" t="n">
        <f aca="false">C11/A11</f>
        <v>0.707241910631741</v>
      </c>
      <c r="E11" s="43" t="n">
        <f aca="false">1/D11</f>
        <v>1.41394335511983</v>
      </c>
      <c r="F11" s="39" t="n">
        <f aca="false">A11-1</f>
        <v>35</v>
      </c>
      <c r="G11" s="43" t="n">
        <f aca="false">(1/D11)-1</f>
        <v>0.413943355119826</v>
      </c>
      <c r="H11" s="44" t="s">
        <v>35</v>
      </c>
      <c r="I11" s="45" t="n">
        <v>0</v>
      </c>
      <c r="J11" s="50" t="s">
        <v>36</v>
      </c>
      <c r="K11" s="40" t="n">
        <f aca="false">FLOOR(SQRT((1-K9)/K10),1)</f>
        <v>110</v>
      </c>
      <c r="L11" s="48" t="n">
        <v>36</v>
      </c>
      <c r="M11" s="42" t="n">
        <f aca="false">L11/(1+$K$9*(L11-1)+$K$10*L11*(L11-1))</f>
        <v>21.2201591511936</v>
      </c>
      <c r="N11" s="42" t="n">
        <f aca="false">M11*$B$9</f>
        <v>1377.18832891247</v>
      </c>
      <c r="O11" s="49" t="n">
        <v>1652.4</v>
      </c>
      <c r="Q11" s="37"/>
      <c r="R11" s="38"/>
    </row>
    <row r="12" customFormat="false" ht="13" hidden="false" customHeight="false" outlineLevel="0" collapsed="false">
      <c r="A12" s="39" t="n">
        <v>72</v>
      </c>
      <c r="B12" s="40" t="n">
        <v>1853.2</v>
      </c>
      <c r="C12" s="41" t="n">
        <f aca="false">B12/$B$9</f>
        <v>28.5546995377504</v>
      </c>
      <c r="D12" s="42" t="n">
        <f aca="false">C12/A12</f>
        <v>0.396593049135422</v>
      </c>
      <c r="E12" s="43" t="n">
        <f aca="false">1/D12</f>
        <v>2.52147636520613</v>
      </c>
      <c r="F12" s="39" t="n">
        <f aca="false">A12-1</f>
        <v>71</v>
      </c>
      <c r="G12" s="43" t="n">
        <f aca="false">(1/D12)-1</f>
        <v>1.52147636520613</v>
      </c>
      <c r="H12" s="48"/>
      <c r="I12" s="51"/>
      <c r="J12" s="50" t="s">
        <v>37</v>
      </c>
      <c r="K12" s="40" t="n">
        <f aca="false">CEILING(1/K9,1)</f>
        <v>59</v>
      </c>
      <c r="L12" s="48" t="n">
        <v>72</v>
      </c>
      <c r="M12" s="42" t="n">
        <f aca="false">L12/(1+$K$9*(L12-1)+$K$10*L12*(L12-1))</f>
        <v>27.5084244549893</v>
      </c>
      <c r="N12" s="42" t="n">
        <f aca="false">M12*$B$9</f>
        <v>1785.29674712881</v>
      </c>
      <c r="O12" s="49" t="n">
        <v>1853.2</v>
      </c>
      <c r="Q12" s="37"/>
      <c r="R12" s="38"/>
    </row>
    <row r="13" customFormat="false" ht="13" hidden="false" customHeight="false" outlineLevel="0" collapsed="false">
      <c r="A13" s="39" t="n">
        <v>108</v>
      </c>
      <c r="B13" s="40" t="n">
        <v>1828.9</v>
      </c>
      <c r="C13" s="41" t="n">
        <f aca="false">B13/$B$9</f>
        <v>28.1802773497689</v>
      </c>
      <c r="D13" s="42" t="n">
        <f aca="false">C13/A13</f>
        <v>0.260928493979341</v>
      </c>
      <c r="E13" s="43" t="n">
        <f aca="false">1/D13</f>
        <v>3.8324676034775</v>
      </c>
      <c r="F13" s="39" t="n">
        <f aca="false">A13-1</f>
        <v>107</v>
      </c>
      <c r="G13" s="43" t="n">
        <f aca="false">(1/D13)-1</f>
        <v>2.8324676034775</v>
      </c>
      <c r="H13" s="48"/>
      <c r="I13" s="51"/>
      <c r="J13" s="39"/>
      <c r="K13" s="51"/>
      <c r="L13" s="48" t="n">
        <v>108</v>
      </c>
      <c r="M13" s="42" t="n">
        <f aca="false">L13/(1+$K$9*(L13-1)+$K$10*L13*(L13-1))</f>
        <v>28.8336777355952</v>
      </c>
      <c r="N13" s="42" t="n">
        <f aca="false">M13*$B$9</f>
        <v>1871.30568504013</v>
      </c>
      <c r="O13" s="49" t="n">
        <v>1828.9</v>
      </c>
      <c r="Q13" s="37"/>
      <c r="R13" s="38"/>
    </row>
    <row r="14" customFormat="false" ht="13" hidden="false" customHeight="false" outlineLevel="0" collapsed="false">
      <c r="A14" s="39" t="n">
        <v>144</v>
      </c>
      <c r="B14" s="40" t="n">
        <v>1775</v>
      </c>
      <c r="C14" s="41" t="n">
        <f aca="false">B14/$B$9</f>
        <v>27.3497688751926</v>
      </c>
      <c r="D14" s="42" t="n">
        <f aca="false">C14/A14</f>
        <v>0.189928950522171</v>
      </c>
      <c r="E14" s="43" t="n">
        <f aca="false">1/D14</f>
        <v>5.26512676056338</v>
      </c>
      <c r="F14" s="39" t="n">
        <f aca="false">A14-1</f>
        <v>143</v>
      </c>
      <c r="G14" s="43" t="n">
        <f aca="false">(1/D14)-1</f>
        <v>4.26512676056338</v>
      </c>
      <c r="H14" s="48"/>
      <c r="I14" s="51"/>
      <c r="J14" s="39"/>
      <c r="K14" s="51"/>
      <c r="L14" s="48" t="n">
        <v>144</v>
      </c>
      <c r="M14" s="42" t="n">
        <f aca="false">L14/(1+$K$9*(L14-1)+$K$10*L14*(L14-1))</f>
        <v>28.339650713805</v>
      </c>
      <c r="N14" s="42" t="n">
        <f aca="false">M14*$B$9</f>
        <v>1839.24333132594</v>
      </c>
      <c r="O14" s="49" t="n">
        <v>1775</v>
      </c>
      <c r="Q14" s="37"/>
      <c r="R14" s="38"/>
    </row>
    <row r="15" customFormat="false" ht="14" hidden="false" customHeight="false" outlineLevel="0" collapsed="false">
      <c r="A15" s="52" t="n">
        <v>216</v>
      </c>
      <c r="B15" s="53" t="n">
        <v>1702.2</v>
      </c>
      <c r="C15" s="54" t="n">
        <f aca="false">B15/$B$9</f>
        <v>26.2280431432974</v>
      </c>
      <c r="D15" s="55" t="n">
        <f aca="false">C15/A15</f>
        <v>0.121426125663414</v>
      </c>
      <c r="E15" s="56" t="n">
        <f aca="false">1/D15</f>
        <v>8.2354599929503</v>
      </c>
      <c r="F15" s="52" t="n">
        <f aca="false">A15-1</f>
        <v>215</v>
      </c>
      <c r="G15" s="56" t="n">
        <f aca="false">(1/D15)-1</f>
        <v>7.2354599929503</v>
      </c>
      <c r="H15" s="57"/>
      <c r="I15" s="58"/>
      <c r="J15" s="52"/>
      <c r="K15" s="58"/>
      <c r="L15" s="57" t="n">
        <v>216</v>
      </c>
      <c r="M15" s="55" t="n">
        <f aca="false">L15/(1+$K$9*(L15-1)+$K$10*L15*(L15-1))</f>
        <v>25.7925846319183</v>
      </c>
      <c r="N15" s="55" t="n">
        <f aca="false">M15*$B$9</f>
        <v>1673.9387426115</v>
      </c>
      <c r="O15" s="59" t="n">
        <v>1702.2</v>
      </c>
      <c r="Q15" s="37"/>
      <c r="R15" s="38"/>
    </row>
    <row r="16" customFormat="false" ht="13" hidden="false" customHeight="false" outlineLevel="0" collapsed="false">
      <c r="B16" s="60"/>
      <c r="C16" s="38"/>
      <c r="D16" s="38"/>
      <c r="F16" s="38"/>
      <c r="Q16" s="37"/>
      <c r="R16" s="38"/>
    </row>
    <row r="17" customFormat="false" ht="13" hidden="false" customHeight="false" outlineLevel="0" collapsed="false">
      <c r="B17" s="61"/>
      <c r="C17" s="38"/>
      <c r="D17" s="38"/>
      <c r="F17" s="38"/>
      <c r="Q17" s="37"/>
      <c r="R17" s="38"/>
    </row>
    <row r="18" customFormat="false" ht="13" hidden="false" customHeight="false" outlineLevel="0" collapsed="false">
      <c r="B18" s="61"/>
      <c r="C18" s="38"/>
      <c r="D18" s="38"/>
      <c r="F18" s="38"/>
      <c r="Q18" s="37"/>
      <c r="R18" s="38"/>
    </row>
    <row r="19" customFormat="false" ht="13" hidden="false" customHeight="false" outlineLevel="0" collapsed="false">
      <c r="Q19" s="37"/>
      <c r="R19" s="38"/>
    </row>
    <row r="20" customFormat="false" ht="13" hidden="false" customHeight="false" outlineLevel="0" collapsed="false">
      <c r="Q20" s="37"/>
      <c r="R20" s="38"/>
    </row>
    <row r="21" customFormat="false" ht="13" hidden="false" customHeight="false" outlineLevel="0" collapsed="false">
      <c r="Q21" s="37"/>
      <c r="R21" s="38"/>
    </row>
    <row r="22" customFormat="false" ht="13" hidden="false" customHeight="false" outlineLevel="0" collapsed="false">
      <c r="Q22" s="37"/>
      <c r="R22" s="38"/>
    </row>
    <row r="23" customFormat="false" ht="13" hidden="false" customHeight="false" outlineLevel="0" collapsed="false">
      <c r="Q23" s="37"/>
      <c r="R23" s="38"/>
    </row>
    <row r="24" customFormat="false" ht="13" hidden="false" customHeight="false" outlineLevel="0" collapsed="false">
      <c r="Q24" s="37"/>
      <c r="R24" s="38"/>
    </row>
    <row r="25" customFormat="false" ht="13" hidden="false" customHeight="false" outlineLevel="0" collapsed="false">
      <c r="J25" s="62"/>
      <c r="Q25" s="37"/>
      <c r="R25" s="38"/>
    </row>
    <row r="26" customFormat="false" ht="13" hidden="false" customHeight="false" outlineLevel="0" collapsed="false">
      <c r="B26" s="61"/>
      <c r="J26" s="62"/>
    </row>
    <row r="44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21875" defaultRowHeight="13" zeroHeight="false" outlineLevelRow="0" outlineLevelCol="0"/>
  <cols>
    <col collapsed="false" customWidth="true" hidden="false" outlineLevel="0" max="15" min="1" style="0" width="11.06"/>
  </cols>
  <sheetData>
    <row r="1" customFormat="false" ht="25" hidden="false" customHeight="false" outlineLevel="0" collapsed="false">
      <c r="A1" s="1" t="s">
        <v>0</v>
      </c>
      <c r="B1" s="2" t="n">
        <v>40351</v>
      </c>
      <c r="F1" s="4"/>
      <c r="G1" s="3"/>
      <c r="H1" s="5" t="s">
        <v>1</v>
      </c>
      <c r="I1" s="3"/>
      <c r="J1" s="3"/>
    </row>
    <row r="2" customFormat="false" ht="21" hidden="false" customHeight="true" outlineLevel="0" collapsed="false">
      <c r="A2" s="1"/>
      <c r="B2" s="2"/>
      <c r="E2" s="9"/>
      <c r="F2" s="63"/>
      <c r="G2" s="64"/>
      <c r="H2" s="65" t="s">
        <v>38</v>
      </c>
      <c r="I2" s="64"/>
      <c r="J2" s="66"/>
    </row>
    <row r="3" customFormat="false" ht="18" hidden="false" customHeight="true" outlineLevel="0" collapsed="false">
      <c r="A3" s="6" t="s">
        <v>2</v>
      </c>
      <c r="B3" s="7"/>
      <c r="F3" s="9"/>
      <c r="G3" s="8"/>
      <c r="H3" s="67"/>
      <c r="I3" s="8"/>
      <c r="J3" s="8"/>
    </row>
    <row r="4" customFormat="false" ht="14" hidden="false" customHeight="false" outlineLevel="0" collapsed="false"/>
    <row r="5" customFormat="false" ht="13" hidden="false" customHeight="false" outlineLevel="0" collapsed="false">
      <c r="A5" s="16" t="s">
        <v>5</v>
      </c>
      <c r="B5" s="17" t="s">
        <v>6</v>
      </c>
      <c r="C5" s="16" t="s">
        <v>39</v>
      </c>
      <c r="D5" s="18" t="s">
        <v>8</v>
      </c>
      <c r="E5" s="17" t="s">
        <v>9</v>
      </c>
      <c r="F5" s="19" t="s">
        <v>10</v>
      </c>
      <c r="G5" s="20" t="s">
        <v>11</v>
      </c>
      <c r="H5" s="19" t="s">
        <v>12</v>
      </c>
      <c r="I5" s="20" t="s">
        <v>13</v>
      </c>
      <c r="J5" s="19" t="s">
        <v>14</v>
      </c>
      <c r="K5" s="20" t="s">
        <v>15</v>
      </c>
      <c r="L5" s="16"/>
      <c r="M5" s="21" t="s">
        <v>16</v>
      </c>
      <c r="N5" s="22" t="s">
        <v>17</v>
      </c>
      <c r="O5" s="17"/>
      <c r="P5" s="16" t="s">
        <v>5</v>
      </c>
    </row>
    <row r="6" s="1" customFormat="true" ht="14" hidden="false" customHeight="false" outlineLevel="0" collapsed="false">
      <c r="A6" s="23" t="s">
        <v>40</v>
      </c>
      <c r="B6" s="24" t="s">
        <v>41</v>
      </c>
      <c r="C6" s="23" t="s">
        <v>42</v>
      </c>
      <c r="D6" s="25" t="s">
        <v>43</v>
      </c>
      <c r="E6" s="24" t="s">
        <v>44</v>
      </c>
      <c r="F6" s="23" t="s">
        <v>45</v>
      </c>
      <c r="G6" s="24" t="s">
        <v>46</v>
      </c>
      <c r="H6" s="23" t="s">
        <v>25</v>
      </c>
      <c r="I6" s="24" t="s">
        <v>26</v>
      </c>
      <c r="J6" s="23" t="s">
        <v>27</v>
      </c>
      <c r="K6" s="24" t="s">
        <v>28</v>
      </c>
      <c r="L6" s="23" t="s">
        <v>47</v>
      </c>
      <c r="M6" s="25" t="s">
        <v>48</v>
      </c>
      <c r="N6" s="25" t="s">
        <v>49</v>
      </c>
      <c r="O6" s="24" t="s">
        <v>5</v>
      </c>
      <c r="P6" s="24" t="s">
        <v>50</v>
      </c>
    </row>
    <row r="7" customFormat="false" ht="15" hidden="false" customHeight="false" outlineLevel="0" collapsed="false">
      <c r="A7" s="26" t="n">
        <v>1</v>
      </c>
      <c r="B7" s="68" t="n">
        <v>20</v>
      </c>
      <c r="C7" s="69" t="n">
        <f aca="false">B7/$B$7</f>
        <v>1</v>
      </c>
      <c r="D7" s="29" t="n">
        <f aca="false">C7/A7</f>
        <v>1</v>
      </c>
      <c r="E7" s="30" t="n">
        <f aca="false">1/D7</f>
        <v>1</v>
      </c>
      <c r="F7" s="26" t="n">
        <f aca="false">A7-1</f>
        <v>0</v>
      </c>
      <c r="G7" s="30" t="n">
        <f aca="false">(1/D7)-1</f>
        <v>0</v>
      </c>
      <c r="H7" s="70" t="s">
        <v>33</v>
      </c>
      <c r="I7" s="71" t="n">
        <v>5E-006</v>
      </c>
      <c r="J7" s="33" t="s">
        <v>51</v>
      </c>
      <c r="K7" s="34" t="n">
        <f aca="false">I8-I7</f>
        <v>0.049995</v>
      </c>
      <c r="L7" s="26" t="n">
        <f aca="false">A7</f>
        <v>1</v>
      </c>
      <c r="M7" s="29" t="n">
        <f aca="false">L7/(1+$K$7*(L7-1)+$K$8*L7*(L7-1))</f>
        <v>1</v>
      </c>
      <c r="N7" s="29" t="n">
        <f aca="false">M7*$B$7</f>
        <v>20</v>
      </c>
      <c r="O7" s="68" t="n">
        <f aca="false">B7</f>
        <v>20</v>
      </c>
      <c r="P7" s="72" t="n">
        <f aca="false">100*(N7-O7)/O7</f>
        <v>0</v>
      </c>
      <c r="R7" s="37"/>
      <c r="S7" s="38"/>
    </row>
    <row r="8" customFormat="false" ht="15" hidden="false" customHeight="false" outlineLevel="0" collapsed="false">
      <c r="A8" s="39" t="n">
        <v>4</v>
      </c>
      <c r="B8" s="73" t="n">
        <v>78</v>
      </c>
      <c r="C8" s="74" t="n">
        <f aca="false">B8/$B$7</f>
        <v>3.9</v>
      </c>
      <c r="D8" s="42" t="n">
        <f aca="false">C8/A8</f>
        <v>0.975</v>
      </c>
      <c r="E8" s="43" t="n">
        <f aca="false">1/D8</f>
        <v>1.02564102564103</v>
      </c>
      <c r="F8" s="39" t="n">
        <f aca="false">A8-1</f>
        <v>3</v>
      </c>
      <c r="G8" s="43" t="n">
        <f aca="false">(1/D8)-1</f>
        <v>0.0256410256410258</v>
      </c>
      <c r="H8" s="75" t="s">
        <v>34</v>
      </c>
      <c r="I8" s="45" t="n">
        <v>0.05</v>
      </c>
      <c r="J8" s="46" t="s">
        <v>52</v>
      </c>
      <c r="K8" s="47" t="n">
        <f aca="false">I7</f>
        <v>5E-006</v>
      </c>
      <c r="L8" s="39" t="n">
        <f aca="false">A8</f>
        <v>4</v>
      </c>
      <c r="M8" s="42" t="n">
        <f aca="false">L8/(1+$K$7*(L8-1)+$K$8*L8*(L8-1))</f>
        <v>3.47812476903078</v>
      </c>
      <c r="N8" s="42" t="n">
        <f aca="false">M8*$B$7</f>
        <v>69.5624953806155</v>
      </c>
      <c r="O8" s="73" t="n">
        <f aca="false">B8</f>
        <v>78</v>
      </c>
      <c r="P8" s="76" t="n">
        <f aca="false">100*(N8-O8)/O8</f>
        <v>-10.8173136145955</v>
      </c>
      <c r="R8" s="37"/>
      <c r="S8" s="38"/>
    </row>
    <row r="9" customFormat="false" ht="13" hidden="false" customHeight="false" outlineLevel="0" collapsed="false">
      <c r="A9" s="39" t="n">
        <v>8</v>
      </c>
      <c r="B9" s="73" t="n">
        <v>130</v>
      </c>
      <c r="C9" s="74" t="n">
        <f aca="false">B9/$B$7</f>
        <v>6.5</v>
      </c>
      <c r="D9" s="42" t="n">
        <f aca="false">C9/A9</f>
        <v>0.8125</v>
      </c>
      <c r="E9" s="43" t="n">
        <f aca="false">1/D9</f>
        <v>1.23076923076923</v>
      </c>
      <c r="F9" s="39" t="n">
        <f aca="false">A9-1</f>
        <v>7</v>
      </c>
      <c r="G9" s="43" t="n">
        <f aca="false">(1/D9)-1</f>
        <v>0.230769230769231</v>
      </c>
      <c r="H9" s="75" t="s">
        <v>35</v>
      </c>
      <c r="I9" s="45" t="n">
        <v>0</v>
      </c>
      <c r="J9" s="50" t="s">
        <v>53</v>
      </c>
      <c r="K9" s="40" t="n">
        <f aca="false">FLOOR(SQRT((1-K7)/K8),1)</f>
        <v>435</v>
      </c>
      <c r="L9" s="39" t="n">
        <f aca="false">A9</f>
        <v>8</v>
      </c>
      <c r="M9" s="42" t="n">
        <f aca="false">L9/(1+$K$7*(L9-1)+$K$8*L9*(L9-1))</f>
        <v>5.92485067524783</v>
      </c>
      <c r="N9" s="42" t="n">
        <f aca="false">M9*$B$7</f>
        <v>118.497013504957</v>
      </c>
      <c r="O9" s="73" t="n">
        <f aca="false">B9</f>
        <v>130</v>
      </c>
      <c r="P9" s="76" t="n">
        <f aca="false">100*(N9-O9)/O9</f>
        <v>-8.84845115003346</v>
      </c>
      <c r="R9" s="37"/>
      <c r="S9" s="38"/>
    </row>
    <row r="10" customFormat="false" ht="13" hidden="false" customHeight="false" outlineLevel="0" collapsed="false">
      <c r="A10" s="39" t="n">
        <v>12</v>
      </c>
      <c r="B10" s="73" t="n">
        <v>170</v>
      </c>
      <c r="C10" s="74" t="n">
        <f aca="false">B10/$B$7</f>
        <v>8.5</v>
      </c>
      <c r="D10" s="42" t="n">
        <f aca="false">C10/A10</f>
        <v>0.708333333333333</v>
      </c>
      <c r="E10" s="43" t="n">
        <f aca="false">1/D10</f>
        <v>1.41176470588235</v>
      </c>
      <c r="F10" s="39" t="n">
        <f aca="false">A10-1</f>
        <v>11</v>
      </c>
      <c r="G10" s="43" t="n">
        <f aca="false">(1/D10)-1</f>
        <v>0.411764705882353</v>
      </c>
      <c r="H10" s="39"/>
      <c r="I10" s="51"/>
      <c r="J10" s="50" t="s">
        <v>54</v>
      </c>
      <c r="K10" s="51" t="n">
        <f aca="false">CEILING(1/K7,1)</f>
        <v>21</v>
      </c>
      <c r="L10" s="39" t="n">
        <f aca="false">A10</f>
        <v>12</v>
      </c>
      <c r="M10" s="42" t="n">
        <f aca="false">L10/(1+$K$7*(L10-1)+$K$8*L10*(L10-1))</f>
        <v>7.73891481067067</v>
      </c>
      <c r="N10" s="42" t="n">
        <f aca="false">M10*$B$7</f>
        <v>154.778296213413</v>
      </c>
      <c r="O10" s="73" t="n">
        <f aca="false">B10</f>
        <v>170</v>
      </c>
      <c r="P10" s="76" t="n">
        <f aca="false">100*(N10-O10)/O10</f>
        <v>-8.95394340387444</v>
      </c>
      <c r="R10" s="37"/>
      <c r="S10" s="38"/>
    </row>
    <row r="11" customFormat="false" ht="13" hidden="false" customHeight="false" outlineLevel="0" collapsed="false">
      <c r="A11" s="39" t="n">
        <v>16</v>
      </c>
      <c r="B11" s="73" t="n">
        <v>190</v>
      </c>
      <c r="C11" s="74" t="n">
        <f aca="false">B11/$B$7</f>
        <v>9.5</v>
      </c>
      <c r="D11" s="42" t="n">
        <f aca="false">C11/A11</f>
        <v>0.59375</v>
      </c>
      <c r="E11" s="43" t="n">
        <f aca="false">1/D11</f>
        <v>1.68421052631579</v>
      </c>
      <c r="F11" s="39" t="n">
        <f aca="false">A11-1</f>
        <v>15</v>
      </c>
      <c r="G11" s="43" t="n">
        <f aca="false">(1/D11)-1</f>
        <v>0.684210526315789</v>
      </c>
      <c r="H11" s="39"/>
      <c r="I11" s="51"/>
      <c r="J11" s="39"/>
      <c r="K11" s="51"/>
      <c r="L11" s="39" t="n">
        <f aca="false">A11</f>
        <v>16</v>
      </c>
      <c r="M11" s="42" t="n">
        <f aca="false">L11/(1+$K$7*(L11-1)+$K$8*L11*(L11-1))</f>
        <v>9.13698336783496</v>
      </c>
      <c r="N11" s="42" t="n">
        <f aca="false">M11*$B$7</f>
        <v>182.739667356699</v>
      </c>
      <c r="O11" s="73" t="n">
        <f aca="false">B11</f>
        <v>190</v>
      </c>
      <c r="P11" s="76" t="n">
        <f aca="false">100*(N11-O11)/O11</f>
        <v>-3.82122770700041</v>
      </c>
      <c r="R11" s="37"/>
      <c r="S11" s="38"/>
    </row>
    <row r="12" customFormat="false" ht="13" hidden="false" customHeight="false" outlineLevel="0" collapsed="false">
      <c r="A12" s="39" t="n">
        <v>20</v>
      </c>
      <c r="B12" s="73" t="n">
        <v>200</v>
      </c>
      <c r="C12" s="74" t="n">
        <f aca="false">B12/$B$7</f>
        <v>10</v>
      </c>
      <c r="D12" s="42" t="n">
        <f aca="false">C12/A12</f>
        <v>0.5</v>
      </c>
      <c r="E12" s="43" t="n">
        <f aca="false">1/D12</f>
        <v>2</v>
      </c>
      <c r="F12" s="39" t="n">
        <f aca="false">A12-1</f>
        <v>19</v>
      </c>
      <c r="G12" s="43" t="n">
        <f aca="false">(1/D12)-1</f>
        <v>1</v>
      </c>
      <c r="H12" s="39"/>
      <c r="I12" s="51"/>
      <c r="J12" s="39"/>
      <c r="K12" s="51"/>
      <c r="L12" s="39" t="n">
        <f aca="false">A12</f>
        <v>20</v>
      </c>
      <c r="M12" s="42" t="n">
        <f aca="false">L12/(1+$K$7*(L12-1)+$K$8*L12*(L12-1))</f>
        <v>10.2469252819826</v>
      </c>
      <c r="N12" s="42" t="n">
        <f aca="false">M12*$B$7</f>
        <v>204.938505639651</v>
      </c>
      <c r="O12" s="73" t="n">
        <f aca="false">B12</f>
        <v>200</v>
      </c>
      <c r="P12" s="76" t="n">
        <f aca="false">100*(N12-O12)/O12</f>
        <v>2.46925281982573</v>
      </c>
      <c r="R12" s="37"/>
      <c r="S12" s="38"/>
    </row>
    <row r="13" customFormat="false" ht="13" hidden="false" customHeight="false" outlineLevel="0" collapsed="false">
      <c r="A13" s="39" t="n">
        <v>24</v>
      </c>
      <c r="B13" s="73" t="n">
        <v>210</v>
      </c>
      <c r="C13" s="74" t="n">
        <f aca="false">B13/$B$7</f>
        <v>10.5</v>
      </c>
      <c r="D13" s="42" t="n">
        <f aca="false">C13/A13</f>
        <v>0.4375</v>
      </c>
      <c r="E13" s="43" t="n">
        <f aca="false">1/D13</f>
        <v>2.28571428571429</v>
      </c>
      <c r="F13" s="39" t="n">
        <f aca="false">A13-1</f>
        <v>23</v>
      </c>
      <c r="G13" s="43" t="n">
        <f aca="false">(1/D13)-1</f>
        <v>1.28571428571429</v>
      </c>
      <c r="H13" s="39"/>
      <c r="I13" s="51"/>
      <c r="J13" s="39"/>
      <c r="K13" s="51"/>
      <c r="L13" s="39" t="n">
        <f aca="false">A13</f>
        <v>24</v>
      </c>
      <c r="M13" s="42" t="n">
        <f aca="false">L13/(1+$K$7*(L13-1)+$K$8*L13*(L13-1))</f>
        <v>11.1490747429325</v>
      </c>
      <c r="N13" s="42" t="n">
        <f aca="false">M13*$B$7</f>
        <v>222.981494858651</v>
      </c>
      <c r="O13" s="73" t="n">
        <f aca="false">B13</f>
        <v>210</v>
      </c>
      <c r="P13" s="76" t="n">
        <f aca="false">100*(N13-O13)/O13</f>
        <v>6.18166421840504</v>
      </c>
      <c r="R13" s="37"/>
      <c r="S13" s="38"/>
    </row>
    <row r="14" customFormat="false" ht="13" hidden="false" customHeight="false" outlineLevel="0" collapsed="false">
      <c r="A14" s="39" t="n">
        <v>28</v>
      </c>
      <c r="B14" s="73" t="n">
        <v>230</v>
      </c>
      <c r="C14" s="74" t="n">
        <f aca="false">B14/$B$7</f>
        <v>11.5</v>
      </c>
      <c r="D14" s="42" t="n">
        <f aca="false">C14/A14</f>
        <v>0.410714285714286</v>
      </c>
      <c r="E14" s="43" t="n">
        <f aca="false">1/D14</f>
        <v>2.43478260869565</v>
      </c>
      <c r="F14" s="39" t="n">
        <f aca="false">A14-1</f>
        <v>27</v>
      </c>
      <c r="G14" s="43" t="n">
        <f aca="false">(1/D14)-1</f>
        <v>1.43478260869565</v>
      </c>
      <c r="H14" s="39"/>
      <c r="I14" s="51"/>
      <c r="J14" s="39"/>
      <c r="K14" s="51"/>
      <c r="L14" s="39" t="n">
        <f aca="false">A14</f>
        <v>28</v>
      </c>
      <c r="M14" s="42" t="n">
        <f aca="false">L14/(1+$K$7*(L14-1)+$K$8*L14*(L14-1))</f>
        <v>11.8964414769432</v>
      </c>
      <c r="N14" s="42" t="n">
        <f aca="false">M14*$B$7</f>
        <v>237.928829538864</v>
      </c>
      <c r="O14" s="73" t="n">
        <f aca="false">B14</f>
        <v>230</v>
      </c>
      <c r="P14" s="76" t="n">
        <f aca="false">100*(N14-O14)/O14</f>
        <v>3.44731719081051</v>
      </c>
      <c r="R14" s="37"/>
      <c r="S14" s="38"/>
    </row>
    <row r="15" customFormat="false" ht="13" hidden="false" customHeight="false" outlineLevel="0" collapsed="false">
      <c r="A15" s="39" t="n">
        <v>32</v>
      </c>
      <c r="B15" s="77" t="n">
        <v>260</v>
      </c>
      <c r="C15" s="78" t="n">
        <f aca="false">B15/$B$7</f>
        <v>13</v>
      </c>
      <c r="D15" s="79" t="n">
        <f aca="false">C15/A15</f>
        <v>0.40625</v>
      </c>
      <c r="E15" s="76" t="n">
        <f aca="false">1/D15</f>
        <v>2.46153846153846</v>
      </c>
      <c r="F15" s="39" t="n">
        <f aca="false">A15-1</f>
        <v>31</v>
      </c>
      <c r="G15" s="76" t="n">
        <f aca="false">(1/D15)-1</f>
        <v>1.46153846153846</v>
      </c>
      <c r="H15" s="80"/>
      <c r="I15" s="81"/>
      <c r="J15" s="80"/>
      <c r="K15" s="81"/>
      <c r="L15" s="39" t="n">
        <f aca="false">A15</f>
        <v>32</v>
      </c>
      <c r="M15" s="42" t="n">
        <f aca="false">L15/(1+$K$7*(L15-1)+$K$8*L15*(L15-1))</f>
        <v>12.5254177911817</v>
      </c>
      <c r="N15" s="42" t="n">
        <f aca="false">M15*$B$7</f>
        <v>250.508355823634</v>
      </c>
      <c r="O15" s="73" t="n">
        <f aca="false">B15</f>
        <v>260</v>
      </c>
      <c r="P15" s="76" t="n">
        <f aca="false">100*(N15-O15)/O15</f>
        <v>-3.65063237552529</v>
      </c>
      <c r="R15" s="37"/>
      <c r="S15" s="38"/>
    </row>
    <row r="16" customFormat="false" ht="13" hidden="false" customHeight="false" outlineLevel="0" collapsed="false">
      <c r="A16" s="39" t="n">
        <v>48</v>
      </c>
      <c r="B16" s="77" t="n">
        <v>280</v>
      </c>
      <c r="C16" s="78" t="n">
        <f aca="false">B16/$B$7</f>
        <v>14</v>
      </c>
      <c r="D16" s="79" t="n">
        <f aca="false">C16/A16</f>
        <v>0.291666666666667</v>
      </c>
      <c r="E16" s="76" t="n">
        <f aca="false">1/D16</f>
        <v>3.42857142857143</v>
      </c>
      <c r="F16" s="39" t="n">
        <f aca="false">A16-1</f>
        <v>47</v>
      </c>
      <c r="G16" s="76" t="n">
        <f aca="false">(1/D16)-1</f>
        <v>2.42857142857143</v>
      </c>
      <c r="H16" s="80"/>
      <c r="I16" s="81"/>
      <c r="J16" s="80"/>
      <c r="K16" s="81"/>
      <c r="L16" s="39" t="n">
        <f aca="false">A16</f>
        <v>48</v>
      </c>
      <c r="M16" s="42" t="n">
        <f aca="false">L16/(1+$K$7*(L16-1)+$K$8*L16*(L16-1))</f>
        <v>14.2812726399081</v>
      </c>
      <c r="N16" s="42" t="n">
        <f aca="false">M16*$B$7</f>
        <v>285.625452798162</v>
      </c>
      <c r="O16" s="73" t="n">
        <f aca="false">B16</f>
        <v>280</v>
      </c>
      <c r="P16" s="76" t="n">
        <f aca="false">100*(N16-O16)/O16</f>
        <v>2.00909028505801</v>
      </c>
      <c r="R16" s="37"/>
      <c r="S16" s="38"/>
    </row>
    <row r="17" customFormat="false" ht="14" hidden="false" customHeight="false" outlineLevel="0" collapsed="false">
      <c r="A17" s="52" t="n">
        <v>64</v>
      </c>
      <c r="B17" s="82" t="n">
        <v>310</v>
      </c>
      <c r="C17" s="83" t="n">
        <f aca="false">B17/$B$7</f>
        <v>15.5</v>
      </c>
      <c r="D17" s="84" t="n">
        <f aca="false">C17/A17</f>
        <v>0.2421875</v>
      </c>
      <c r="E17" s="85" t="n">
        <f aca="false">1/D17</f>
        <v>4.12903225806452</v>
      </c>
      <c r="F17" s="52" t="n">
        <f aca="false">A17-1</f>
        <v>63</v>
      </c>
      <c r="G17" s="85" t="n">
        <f aca="false">(1/D17)-1</f>
        <v>3.12903225806452</v>
      </c>
      <c r="H17" s="86"/>
      <c r="I17" s="87"/>
      <c r="J17" s="86"/>
      <c r="K17" s="87"/>
      <c r="L17" s="52" t="n">
        <f aca="false">A17</f>
        <v>64</v>
      </c>
      <c r="M17" s="55" t="n">
        <f aca="false">L17/(1+$K$7*(L17-1)+$K$8*L17*(L17-1))</f>
        <v>15.3482923226163</v>
      </c>
      <c r="N17" s="55" t="n">
        <f aca="false">M17*$B$7</f>
        <v>306.965846452326</v>
      </c>
      <c r="O17" s="88" t="n">
        <f aca="false">B17</f>
        <v>310</v>
      </c>
      <c r="P17" s="85" t="n">
        <f aca="false">100*(N17-O17)/O17</f>
        <v>-0.978759208927026</v>
      </c>
      <c r="R17" s="37"/>
      <c r="S17" s="38"/>
    </row>
    <row r="18" customFormat="false" ht="13" hidden="false" customHeight="false" outlineLevel="0" collapsed="false">
      <c r="A18" s="48"/>
      <c r="B18" s="89"/>
      <c r="C18" s="90"/>
      <c r="D18" s="90"/>
      <c r="E18" s="90"/>
      <c r="F18" s="48"/>
      <c r="G18" s="90"/>
      <c r="L18" s="91"/>
      <c r="M18" s="91"/>
      <c r="N18" s="91"/>
      <c r="O18" s="91"/>
      <c r="R18" s="37"/>
      <c r="S18" s="38"/>
    </row>
    <row r="19" customFormat="false" ht="13" hidden="false" customHeight="false" outlineLevel="0" collapsed="false">
      <c r="A19" s="48"/>
      <c r="B19" s="91"/>
      <c r="C19" s="91"/>
      <c r="D19" s="91"/>
      <c r="E19" s="91"/>
      <c r="F19" s="48"/>
      <c r="G19" s="91"/>
      <c r="L19" s="91"/>
      <c r="M19" s="91"/>
      <c r="N19" s="91"/>
      <c r="O19" s="91"/>
      <c r="R19" s="37"/>
      <c r="S19" s="38"/>
    </row>
    <row r="20" customFormat="false" ht="13" hidden="false" customHeight="false" outlineLevel="0" collapsed="false">
      <c r="A20" s="48"/>
      <c r="B20" s="91"/>
      <c r="C20" s="91"/>
      <c r="D20" s="91"/>
      <c r="E20" s="91"/>
      <c r="F20" s="48"/>
      <c r="G20" s="91"/>
      <c r="R20" s="37"/>
      <c r="S20" s="38"/>
    </row>
    <row r="21" customFormat="false" ht="13" hidden="false" customHeight="false" outlineLevel="0" collapsed="false">
      <c r="A21" s="48"/>
      <c r="B21" s="91"/>
      <c r="C21" s="91"/>
      <c r="D21" s="91"/>
      <c r="E21" s="91"/>
      <c r="F21" s="48"/>
      <c r="G21" s="91"/>
      <c r="R21" s="37"/>
      <c r="S21" s="38"/>
    </row>
    <row r="22" customFormat="false" ht="13" hidden="false" customHeight="false" outlineLevel="0" collapsed="false">
      <c r="R22" s="37"/>
      <c r="S22" s="38"/>
    </row>
    <row r="23" customFormat="false" ht="13" hidden="false" customHeight="false" outlineLevel="0" collapsed="false">
      <c r="R23" s="37"/>
      <c r="S23" s="38"/>
    </row>
    <row r="24" customFormat="false" ht="13" hidden="false" customHeight="false" outlineLevel="0" collapsed="false">
      <c r="R24" s="37"/>
      <c r="S24" s="38"/>
    </row>
    <row r="25" customFormat="false" ht="13" hidden="false" customHeight="false" outlineLevel="0" collapsed="false">
      <c r="K25" s="62"/>
      <c r="R25" s="37"/>
      <c r="S25" s="38"/>
    </row>
    <row r="26" customFormat="false" ht="13" hidden="false" customHeight="false" outlineLevel="0" collapsed="false">
      <c r="B26" s="61"/>
      <c r="K2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rdano Beretta</cp:lastModifiedBy>
  <cp:lastPrinted>1999-12-11T20:51:07Z</cp:lastPrinted>
  <dcterms:modified xsi:type="dcterms:W3CDTF">2002-05-17T03:44:59Z</dcterms:modified>
  <cp:revision>0</cp:revision>
  <dc:subject/>
  <dc:title/>
</cp:coreProperties>
</file>