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cache model" sheetId="1" state="visible" r:id="rId2"/>
  </sheets>
  <definedNames>
    <definedName function="false" hidden="false" localSheetId="0" name="solver_adj" vbProcedure="false">'memcache model'!$G$2:$G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opt" vbProcedure="false">'memcache model'!$D$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reads</t>
  </si>
  <si>
    <t xml:space="preserve">Measured X</t>
  </si>
  <si>
    <t xml:space="preserve">Modeled X</t>
  </si>
  <si>
    <t xml:space="preserve">Error Sqd</t>
  </si>
  <si>
    <t xml:space="preserve">USL</t>
  </si>
  <si>
    <t xml:space="preserve">Coefficients</t>
  </si>
  <si>
    <t xml:space="preserve">G</t>
  </si>
  <si>
    <t xml:space="preserve">A</t>
  </si>
  <si>
    <t xml:space="preserve">B</t>
  </si>
  <si>
    <t xml:space="preserve">S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29988960322"/>
          <c:y val="0.00690695458875834"/>
          <c:w val="0.758555750373401"/>
          <c:h val="0.993093045411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mcache model'!$B$1</c:f>
              <c:strCache>
                <c:ptCount val="1"/>
                <c:pt idx="0">
                  <c:v>Measured X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mcache model'!$A$2:$A$7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'memcache model'!$B$2:$B$7</c:f>
              <c:numCache>
                <c:formatCode>General</c:formatCode>
                <c:ptCount val="6"/>
                <c:pt idx="0">
                  <c:v>152.22</c:v>
                </c:pt>
                <c:pt idx="1">
                  <c:v>242.49</c:v>
                </c:pt>
                <c:pt idx="2">
                  <c:v>278.63</c:v>
                </c:pt>
                <c:pt idx="3">
                  <c:v>269.67</c:v>
                </c:pt>
                <c:pt idx="4">
                  <c:v>250.36</c:v>
                </c:pt>
                <c:pt idx="5">
                  <c:v>241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mcache model'!$C$1</c:f>
              <c:strCache>
                <c:ptCount val="1"/>
                <c:pt idx="0">
                  <c:v>Modeled X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mcache model'!$A$2:$A$7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xVal>
          <c:yVal>
            <c:numRef>
              <c:f>'memcache model'!$C$2:$C$7</c:f>
              <c:numCache>
                <c:formatCode>General</c:formatCode>
                <c:ptCount val="6"/>
                <c:pt idx="0">
                  <c:v>152.523145858977</c:v>
                </c:pt>
                <c:pt idx="1">
                  <c:v>242.823654519668</c:v>
                </c:pt>
                <c:pt idx="2">
                  <c:v>273.869512604825</c:v>
                </c:pt>
                <c:pt idx="3">
                  <c:v>271.933885163044</c:v>
                </c:pt>
                <c:pt idx="4">
                  <c:v>256.378205758534</c:v>
                </c:pt>
                <c:pt idx="5">
                  <c:v>236.844644175438</c:v>
                </c:pt>
              </c:numCache>
            </c:numRef>
          </c:yVal>
          <c:smooth val="1"/>
        </c:ser>
        <c:axId val="76271035"/>
        <c:axId val="63977904"/>
      </c:scatterChart>
      <c:valAx>
        <c:axId val="7627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7904"/>
        <c:crossesAt val="0"/>
        <c:crossBetween val="midCat"/>
      </c:valAx>
      <c:valAx>
        <c:axId val="6397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10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75219170076"/>
          <c:y val="0.427040330263576"/>
          <c:w val="0.183258653159296"/>
          <c:h val="0.109241028898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9400</xdr:colOff>
      <xdr:row>9</xdr:row>
      <xdr:rowOff>85680</xdr:rowOff>
    </xdr:from>
    <xdr:to>
      <xdr:col>12</xdr:col>
      <xdr:colOff>41652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5002200" y="2028960"/>
        <a:ext cx="5543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10.90234375" defaultRowHeight="17" zeroHeight="false" outlineLevelRow="0" outlineLevelCol="0"/>
  <cols>
    <col collapsed="false" customWidth="true" hidden="false" outlineLevel="0" max="7" min="7" style="1" width="10.83"/>
  </cols>
  <sheetData>
    <row r="1" customFormat="fals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</row>
    <row r="2" customFormat="false" ht="17" hidden="false" customHeight="false" outlineLevel="0" collapsed="false">
      <c r="A2" s="0" t="n">
        <v>2</v>
      </c>
      <c r="B2" s="0" t="n">
        <v>152.22</v>
      </c>
      <c r="C2" s="0" t="n">
        <f aca="false">$G$2*A2/(1+$G$3*(A2-1)+$G$4*A2*(A2-1))</f>
        <v>152.523145858977</v>
      </c>
      <c r="D2" s="3" t="n">
        <f aca="false">((B2-C2)/B2)^2</f>
        <v>3.966065158382E-006</v>
      </c>
      <c r="F2" s="1" t="s">
        <v>6</v>
      </c>
      <c r="G2" s="0" t="n">
        <v>81.8937169064397</v>
      </c>
    </row>
    <row r="3" customFormat="false" ht="17" hidden="false" customHeight="false" outlineLevel="0" collapsed="false">
      <c r="A3" s="0" t="n">
        <v>4</v>
      </c>
      <c r="B3" s="0" t="n">
        <v>242.49</v>
      </c>
      <c r="C3" s="0" t="n">
        <f aca="false">$G$2*A3/(1+$G$3*(A3-1)+$G$4*A3*(A3-1))</f>
        <v>242.823654519668</v>
      </c>
      <c r="D3" s="3" t="n">
        <f aca="false">((B3-C3)/B3)^2</f>
        <v>1.89324298920369E-006</v>
      </c>
      <c r="F3" s="1" t="s">
        <v>7</v>
      </c>
      <c r="G3" s="0" t="n">
        <v>0.0313647112526582</v>
      </c>
    </row>
    <row r="4" customFormat="false" ht="17" hidden="false" customHeight="false" outlineLevel="0" collapsed="false">
      <c r="A4" s="0" t="n">
        <v>6</v>
      </c>
      <c r="B4" s="0" t="n">
        <v>278.63</v>
      </c>
      <c r="C4" s="0" t="n">
        <f aca="false">$G$2*A4/(1+$G$3*(A4-1)+$G$4*A4*(A4-1))</f>
        <v>273.869512604825</v>
      </c>
      <c r="D4" s="3" t="n">
        <f aca="false">((B4-C4)/B4)^2</f>
        <v>0.000291908733887232</v>
      </c>
      <c r="F4" s="1" t="s">
        <v>8</v>
      </c>
      <c r="G4" s="0" t="n">
        <v>0.0212441314667112</v>
      </c>
    </row>
    <row r="5" customFormat="false" ht="17" hidden="false" customHeight="false" outlineLevel="0" collapsed="false">
      <c r="A5" s="0" t="n">
        <v>8</v>
      </c>
      <c r="B5" s="0" t="n">
        <v>269.67</v>
      </c>
      <c r="C5" s="0" t="n">
        <f aca="false">$G$2*A5/(1+$G$3*(A5-1)+$G$4*A5*(A5-1))</f>
        <v>271.933885163044</v>
      </c>
      <c r="D5" s="3" t="n">
        <f aca="false">((B5-C5)/B5)^2</f>
        <v>7.047636824961E-005</v>
      </c>
    </row>
    <row r="6" customFormat="false" ht="17" hidden="false" customHeight="false" outlineLevel="0" collapsed="false">
      <c r="A6" s="0" t="n">
        <v>10</v>
      </c>
      <c r="B6" s="0" t="n">
        <v>250.36</v>
      </c>
      <c r="C6" s="0" t="n">
        <f aca="false">$G$2*A6/(1+$G$3*(A6-1)+$G$4*A6*(A6-1))</f>
        <v>256.378205758534</v>
      </c>
      <c r="D6" s="3" t="n">
        <f aca="false">((B6-C6)/B6)^2</f>
        <v>0.000577835444552842</v>
      </c>
    </row>
    <row r="7" customFormat="false" ht="17" hidden="false" customHeight="false" outlineLevel="0" collapsed="false">
      <c r="A7" s="0" t="n">
        <v>12</v>
      </c>
      <c r="B7" s="0" t="n">
        <v>241.69</v>
      </c>
      <c r="C7" s="0" t="n">
        <f aca="false">$G$2*A7/(1+$G$3*(A7-1)+$G$4*A7*(A7-1))</f>
        <v>236.844644175438</v>
      </c>
      <c r="D7" s="3" t="n">
        <f aca="false">((B7-C7)/B7)^2</f>
        <v>0.000401914789591555</v>
      </c>
    </row>
    <row r="8" customFormat="false" ht="17" hidden="false" customHeight="false" outlineLevel="0" collapsed="false">
      <c r="D8" s="4" t="n">
        <f aca="false">SUM(D2:D7)</f>
        <v>0.00134799464442883</v>
      </c>
      <c r="E8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